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7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69318.5262</v>
      </c>
      <c r="D19" s="19" t="n">
        <v>478025.59</v>
      </c>
      <c r="E19" s="19" t="n">
        <v>479946.77</v>
      </c>
      <c r="F19" s="20" t="n">
        <v>18627.56</v>
      </c>
      <c r="G19" s="21" t="n">
        <f aca="false">D19+D20-C19-F19-F20</f>
        <v>-209920.49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7382.52</v>
      </c>
      <c r="D21" s="20" t="n">
        <v>127790.32</v>
      </c>
      <c r="E21" s="20" t="n">
        <v>131262.46</v>
      </c>
      <c r="F21" s="20" t="n">
        <v>10905.4</v>
      </c>
      <c r="G21" s="21" t="n">
        <f aca="false">D21+D22-C21-F21-F22</f>
        <v>-125461.0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25733.83</v>
      </c>
      <c r="E22" s="18" t="n">
        <v>129726.23</v>
      </c>
      <c r="F22" s="18" t="n">
        <v>10697.3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026701.0462</v>
      </c>
      <c r="D24" s="26" t="n">
        <f aca="false">SUM(D19:D23)</f>
        <v>731549.74</v>
      </c>
      <c r="E24" s="26" t="n">
        <f aca="false">SUM(E19:E23)</f>
        <v>740935.46</v>
      </c>
      <c r="F24" s="26" t="n">
        <f aca="false">SUM(F19:F23)</f>
        <v>40230.27</v>
      </c>
      <c r="G24" s="26" t="n">
        <f aca="false">SUM(G19:G23)</f>
        <v>-335381.57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0342.26</v>
      </c>
      <c r="D30" s="20" t="n">
        <v>39883.26</v>
      </c>
      <c r="E30" s="20" t="n">
        <v>1434.03</v>
      </c>
      <c r="F30" s="20" t="n">
        <v>40342.26</v>
      </c>
      <c r="G30" s="20" t="n">
        <f aca="false">C30-E30-F30</f>
        <v>-1434.0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4553.86</v>
      </c>
      <c r="D31" s="20" t="n">
        <v>114487.47</v>
      </c>
      <c r="E31" s="20" t="n">
        <v>5244.65</v>
      </c>
      <c r="F31" s="20" t="n">
        <v>114553.86</v>
      </c>
      <c r="G31" s="20" t="n">
        <f aca="false">C31-E31-F31</f>
        <v>-5244.6499999999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26955.56</v>
      </c>
      <c r="D32" s="20" t="n">
        <v>126658.56</v>
      </c>
      <c r="E32" s="20" t="n">
        <v>4489.2</v>
      </c>
      <c r="F32" s="20" t="n">
        <v>3946</v>
      </c>
      <c r="G32" s="20" t="n">
        <f aca="false">C32-E32-F32</f>
        <v>118520.3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4063.92</v>
      </c>
      <c r="D33" s="20" t="n">
        <v>34008.57</v>
      </c>
      <c r="E33" s="20" t="n">
        <v>1173.58</v>
      </c>
      <c r="F33" s="20" t="n">
        <v>34063.92</v>
      </c>
      <c r="G33" s="20" t="n">
        <f aca="false">C33-E33-F33</f>
        <v>-1173.5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067.78</v>
      </c>
      <c r="D36" s="20" t="n">
        <v>14022.07</v>
      </c>
      <c r="E36" s="20" t="n">
        <v>479.83</v>
      </c>
      <c r="F36" s="20" t="n">
        <v>14067.78</v>
      </c>
      <c r="G36" s="20" t="n">
        <f aca="false">C36-E36-F36</f>
        <v>-479.8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557.92</v>
      </c>
      <c r="D37" s="20" t="n">
        <v>2553.38</v>
      </c>
      <c r="E37" s="20" t="n">
        <v>121.41</v>
      </c>
      <c r="F37" s="20" t="n">
        <v>2557.92</v>
      </c>
      <c r="G37" s="20" t="n">
        <f aca="false">C37-E37-F37</f>
        <v>-121.4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404.65</v>
      </c>
      <c r="D38" s="20" t="n">
        <v>5812.59</v>
      </c>
      <c r="E38" s="20" t="n">
        <v>1774.44</v>
      </c>
      <c r="F38" s="20" t="n">
        <v>6404.65</v>
      </c>
      <c r="G38" s="20" t="n">
        <f aca="false">C38-E38-F38</f>
        <v>-1774.4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9694.58</v>
      </c>
      <c r="D40" s="20" t="n">
        <v>79486.26</v>
      </c>
      <c r="E40" s="20" t="n">
        <v>1826.9</v>
      </c>
      <c r="F40" s="20" t="n">
        <v>79694.58</v>
      </c>
      <c r="G40" s="20" t="n">
        <f aca="false">C40-E40-F40</f>
        <v>-1826.8999999999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8038.74</v>
      </c>
      <c r="D41" s="20" t="n">
        <v>37922.35</v>
      </c>
      <c r="E41" s="20" t="n">
        <v>862.29</v>
      </c>
      <c r="F41" s="20" t="n">
        <v>38038.74</v>
      </c>
      <c r="G41" s="20" t="n">
        <f aca="false">C41-E41-F41</f>
        <v>-862.29000000000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56679.27</v>
      </c>
      <c r="D45" s="32" t="n">
        <f aca="false">SUM(D30:D44)</f>
        <v>454834.51</v>
      </c>
      <c r="E45" s="32" t="n">
        <f aca="false">SUM(E30:E44)</f>
        <v>17406.33</v>
      </c>
      <c r="F45" s="32" t="n">
        <f aca="false">SUM(F30:F44)</f>
        <v>333669.71</v>
      </c>
      <c r="G45" s="32" t="n">
        <f aca="false">SUM(G30:G44)</f>
        <v>105603.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81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94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7636.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188229.0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195769.9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5Z</dcterms:created>
  <dc:creator>Пользователь Windows</dc:creator>
  <dc:description/>
  <dc:language>en-US</dc:language>
  <cp:lastModifiedBy>Пользователь Windows</cp:lastModifiedBy>
  <dcterms:modified xsi:type="dcterms:W3CDTF">2017-03-29T21:22:56Z</dcterms:modified>
  <cp:revision>0</cp:revision>
  <dc:subject/>
  <dc:title/>
</cp:coreProperties>
</file>